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ehicle</t>
  </si>
  <si>
    <t xml:space="preserve">miles</t>
  </si>
  <si>
    <t xml:space="preserve">gallons</t>
  </si>
  <si>
    <t xml:space="preserve">cost per H2</t>
  </si>
  <si>
    <t xml:space="preserve">total cost</t>
  </si>
  <si>
    <t xml:space="preserve">ppgal</t>
  </si>
  <si>
    <t xml:space="preserve">tot gallons</t>
  </si>
  <si>
    <t xml:space="preserve">geo </t>
  </si>
  <si>
    <t xml:space="preserve">price per Gal</t>
  </si>
  <si>
    <t xml:space="preserve">avelanche</t>
  </si>
  <si>
    <t xml:space="preserve">porsche  </t>
  </si>
  <si>
    <t xml:space="preserve">ferrari</t>
  </si>
  <si>
    <t xml:space="preserve">mow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n">
        <f aca="false">SUM(D2:D6)</f>
        <v>2524.7619047619</v>
      </c>
      <c r="H1" s="0" t="s">
        <v>5</v>
      </c>
      <c r="I1" s="0" t="s">
        <v>6</v>
      </c>
      <c r="J1" s="0" t="n">
        <f aca="false">SUM(C2:C6)</f>
        <v>504.952380952381</v>
      </c>
    </row>
    <row r="2" customFormat="false" ht="12.75" hidden="false" customHeight="false" outlineLevel="0" collapsed="false">
      <c r="A2" s="0" t="s">
        <v>7</v>
      </c>
      <c r="B2" s="0" t="n">
        <f aca="false">120*52</f>
        <v>6240</v>
      </c>
      <c r="C2" s="0" t="n">
        <f aca="false">B2/35</f>
        <v>178.285714285714</v>
      </c>
      <c r="D2" s="0" t="n">
        <f aca="false">C2*H2</f>
        <v>891.428571428571</v>
      </c>
      <c r="G2" s="0" t="s">
        <v>8</v>
      </c>
      <c r="H2" s="0" t="n">
        <v>5</v>
      </c>
    </row>
    <row r="3" customFormat="false" ht="12.75" hidden="false" customHeight="false" outlineLevel="0" collapsed="false">
      <c r="A3" s="0" t="s">
        <v>9</v>
      </c>
      <c r="B3" s="0" t="n">
        <v>3000</v>
      </c>
      <c r="C3" s="0" t="n">
        <f aca="false">B3/15</f>
        <v>200</v>
      </c>
      <c r="D3" s="0" t="n">
        <f aca="false">C3*H2</f>
        <v>1000</v>
      </c>
    </row>
    <row r="4" customFormat="false" ht="12.75" hidden="false" customHeight="false" outlineLevel="0" collapsed="false">
      <c r="A4" s="0" t="s">
        <v>10</v>
      </c>
      <c r="B4" s="0" t="n">
        <v>500</v>
      </c>
      <c r="C4" s="0" t="n">
        <f aca="false">B4/15</f>
        <v>33.3333333333333</v>
      </c>
      <c r="D4" s="0" t="n">
        <f aca="false">C4*H2</f>
        <v>166.666666666667</v>
      </c>
    </row>
    <row r="5" customFormat="false" ht="12.75" hidden="false" customHeight="false" outlineLevel="0" collapsed="false">
      <c r="A5" s="0" t="s">
        <v>11</v>
      </c>
      <c r="B5" s="0" t="n">
        <v>500</v>
      </c>
      <c r="C5" s="0" t="n">
        <f aca="false">B5/15</f>
        <v>33.3333333333333</v>
      </c>
      <c r="D5" s="0" t="n">
        <f aca="false">C5*H2</f>
        <v>166.666666666667</v>
      </c>
    </row>
    <row r="6" customFormat="false" ht="12.75" hidden="false" customHeight="false" outlineLevel="0" collapsed="false">
      <c r="A6" s="0" t="s">
        <v>12</v>
      </c>
      <c r="C6" s="0" t="n">
        <f aca="false">12*5</f>
        <v>60</v>
      </c>
      <c r="D6" s="0" t="n">
        <f aca="false">C6*H2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5:55:15Z</dcterms:created>
  <dc:creator>Stephen LeRoy Sherman</dc:creator>
  <dc:description/>
  <dc:language>en-US</dc:language>
  <cp:lastModifiedBy>Stephen LeRoy Sherman</cp:lastModifiedBy>
  <cp:revision>0</cp:revision>
  <dc:subject/>
  <dc:title/>
</cp:coreProperties>
</file>